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ELHI STATE CIVIL SUPPLIES CORPORATIOIN LIMITED</t>
  </si>
  <si>
    <t xml:space="preserve">7-9, ARAM BAGH LANE, PHARGANJ, NEW DELHI - 55.</t>
  </si>
  <si>
    <t xml:space="preserve">MONTHLY STATEMENT OF WHEAT &amp; RICE LIFTING  FOR THE PERIOD </t>
  </si>
  <si>
    <t xml:space="preserve">FROM 09.05.2024 to 31.05.2024 AGAINST JUNE - 2024 ALLOCATION.</t>
  </si>
  <si>
    <t xml:space="preserve">(ALL FIGURES IN QTLS. AND BASED ON TELEPHONIC INFORMATION FROM GODOWNS)</t>
  </si>
  <si>
    <t xml:space="preserve">Godown</t>
  </si>
  <si>
    <t xml:space="preserve">Transporter Name</t>
  </si>
  <si>
    <t xml:space="preserve">Lifting against the allocation June - 2024 (in Qtls)</t>
  </si>
  <si>
    <t xml:space="preserve">Wheat</t>
  </si>
  <si>
    <t xml:space="preserve">Rice</t>
  </si>
  <si>
    <t xml:space="preserve">Total</t>
  </si>
  <si>
    <t xml:space="preserve">Mayapuri</t>
  </si>
  <si>
    <t xml:space="preserve">M/s Mahavir Transport</t>
  </si>
  <si>
    <t xml:space="preserve">S.Welfare</t>
  </si>
  <si>
    <t xml:space="preserve">Ghevra</t>
  </si>
  <si>
    <t xml:space="preserve">M/s Rajpal Khatri</t>
  </si>
  <si>
    <t xml:space="preserve">Narela</t>
  </si>
  <si>
    <t xml:space="preserve">M/s Bansal Transport Co.</t>
  </si>
  <si>
    <t xml:space="preserve">CTO</t>
  </si>
  <si>
    <t xml:space="preserve">M/s i-Trans</t>
  </si>
  <si>
    <t xml:space="preserve">Self/6527</t>
  </si>
  <si>
    <t xml:space="preserve">FPS 9106</t>
  </si>
  <si>
    <t xml:space="preserve">Okhla Godown</t>
  </si>
  <si>
    <t xml:space="preserve">M/s Baba Haridas Carrier</t>
  </si>
  <si>
    <t xml:space="preserve">Shakti Ngr</t>
  </si>
  <si>
    <t xml:space="preserve">M/s Shri Shyam Transport Co.</t>
  </si>
  <si>
    <t xml:space="preserve">G.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7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30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1"/>
    </row>
    <row r="8" customFormat="false" ht="15" hidden="false" customHeight="false" outlineLevel="0" collapsed="false">
      <c r="A8" s="12"/>
      <c r="B8" s="13"/>
      <c r="C8" s="14" t="s">
        <v>8</v>
      </c>
      <c r="D8" s="14" t="s">
        <v>9</v>
      </c>
      <c r="E8" s="14" t="s">
        <v>10</v>
      </c>
      <c r="F8" s="15"/>
    </row>
    <row r="9" customFormat="false" ht="24.95" hidden="false" customHeight="true" outlineLevel="0" collapsed="false">
      <c r="A9" s="16" t="s">
        <v>11</v>
      </c>
      <c r="B9" s="16" t="s">
        <v>12</v>
      </c>
      <c r="C9" s="17" t="n">
        <v>42333.57</v>
      </c>
      <c r="D9" s="17" t="n">
        <v>28100.17</v>
      </c>
      <c r="E9" s="18" t="n">
        <f aca="false">C9+D9</f>
        <v>70433.74</v>
      </c>
      <c r="F9" s="19"/>
    </row>
    <row r="10" customFormat="false" ht="24.95" hidden="false" customHeight="true" outlineLevel="0" collapsed="false">
      <c r="A10" s="20"/>
      <c r="B10" s="21" t="s">
        <v>13</v>
      </c>
      <c r="C10" s="22" t="n">
        <v>0</v>
      </c>
      <c r="D10" s="22" t="n">
        <v>0</v>
      </c>
      <c r="E10" s="18" t="n">
        <f aca="false">C10+D10</f>
        <v>0</v>
      </c>
    </row>
    <row r="11" customFormat="false" ht="24.95" hidden="false" customHeight="true" outlineLevel="0" collapsed="false">
      <c r="A11" s="13" t="s">
        <v>10</v>
      </c>
      <c r="B11" s="13"/>
      <c r="C11" s="23" t="n">
        <f aca="false">C9+C10</f>
        <v>42333.57</v>
      </c>
      <c r="D11" s="23" t="n">
        <f aca="false">D9+D10</f>
        <v>28100.17</v>
      </c>
      <c r="E11" s="18" t="n">
        <f aca="false">C11+D11</f>
        <v>70433.74</v>
      </c>
      <c r="F11" s="24"/>
    </row>
    <row r="12" customFormat="false" ht="24.95" hidden="false" customHeight="true" outlineLevel="0" collapsed="false">
      <c r="A12" s="16" t="s">
        <v>14</v>
      </c>
      <c r="B12" s="16" t="s">
        <v>15</v>
      </c>
      <c r="C12" s="22" t="n">
        <v>43420.02</v>
      </c>
      <c r="D12" s="22" t="n">
        <v>29014.12</v>
      </c>
      <c r="E12" s="18" t="n">
        <f aca="false">C12+D12</f>
        <v>72434.14</v>
      </c>
    </row>
    <row r="13" customFormat="false" ht="24.95" hidden="false" customHeight="true" outlineLevel="0" collapsed="false">
      <c r="A13" s="13" t="s">
        <v>10</v>
      </c>
      <c r="B13" s="13"/>
      <c r="C13" s="23" t="n">
        <f aca="false">C12</f>
        <v>43420.02</v>
      </c>
      <c r="D13" s="23" t="n">
        <f aca="false">D12</f>
        <v>29014.12</v>
      </c>
      <c r="E13" s="18" t="n">
        <f aca="false">C13+D13</f>
        <v>72434.14</v>
      </c>
    </row>
    <row r="14" customFormat="false" ht="24.95" hidden="false" customHeight="true" outlineLevel="0" collapsed="false">
      <c r="A14" s="16" t="s">
        <v>16</v>
      </c>
      <c r="B14" s="16" t="s">
        <v>17</v>
      </c>
      <c r="C14" s="17" t="n">
        <v>60175.1</v>
      </c>
      <c r="D14" s="17" t="n">
        <v>40478.7</v>
      </c>
      <c r="E14" s="18" t="n">
        <f aca="false">C14+D14</f>
        <v>100653.8</v>
      </c>
    </row>
    <row r="15" customFormat="false" ht="24.95" hidden="false" customHeight="true" outlineLevel="0" collapsed="false">
      <c r="A15" s="13" t="s">
        <v>10</v>
      </c>
      <c r="B15" s="13"/>
      <c r="C15" s="25" t="n">
        <f aca="false">C14</f>
        <v>60175.1</v>
      </c>
      <c r="D15" s="25" t="n">
        <f aca="false">D14</f>
        <v>40478.7</v>
      </c>
      <c r="E15" s="18" t="n">
        <f aca="false">C15+D15</f>
        <v>100653.8</v>
      </c>
    </row>
    <row r="16" customFormat="false" ht="24.95" hidden="false" customHeight="true" outlineLevel="0" collapsed="false">
      <c r="A16" s="16" t="s">
        <v>18</v>
      </c>
      <c r="B16" s="16" t="s">
        <v>19</v>
      </c>
      <c r="C16" s="17" t="n">
        <v>23998.39</v>
      </c>
      <c r="D16" s="17" t="n">
        <v>16068.44</v>
      </c>
      <c r="E16" s="18" t="n">
        <f aca="false">C16+D16</f>
        <v>40066.83</v>
      </c>
      <c r="F16" s="19"/>
    </row>
    <row r="17" customFormat="false" ht="24.95" hidden="false" customHeight="true" outlineLevel="0" collapsed="false">
      <c r="A17" s="26"/>
      <c r="B17" s="16" t="s">
        <v>20</v>
      </c>
      <c r="C17" s="22" t="n">
        <v>0</v>
      </c>
      <c r="D17" s="22" t="n">
        <v>0</v>
      </c>
      <c r="E17" s="18" t="n">
        <f aca="false">C17+D17</f>
        <v>0</v>
      </c>
    </row>
    <row r="18" customFormat="false" ht="24.95" hidden="false" customHeight="true" outlineLevel="0" collapsed="false">
      <c r="A18" s="27"/>
      <c r="B18" s="16" t="s">
        <v>21</v>
      </c>
      <c r="C18" s="17" t="n">
        <v>0</v>
      </c>
      <c r="D18" s="22" t="n">
        <v>0</v>
      </c>
      <c r="E18" s="18" t="n">
        <f aca="false">C18+D18</f>
        <v>0</v>
      </c>
    </row>
    <row r="19" customFormat="false" ht="24.95" hidden="false" customHeight="true" outlineLevel="0" collapsed="false">
      <c r="A19" s="13" t="s">
        <v>10</v>
      </c>
      <c r="B19" s="13"/>
      <c r="C19" s="18" t="n">
        <f aca="false">C18+C17+C16</f>
        <v>23998.39</v>
      </c>
      <c r="D19" s="18" t="n">
        <f aca="false">D18+D17+D16</f>
        <v>16068.44</v>
      </c>
      <c r="E19" s="18" t="n">
        <f aca="false">C19+D19</f>
        <v>40066.83</v>
      </c>
      <c r="F19" s="28"/>
    </row>
    <row r="20" customFormat="false" ht="24.95" hidden="false" customHeight="true" outlineLevel="0" collapsed="false">
      <c r="A20" s="16" t="s">
        <v>22</v>
      </c>
      <c r="B20" s="16" t="s">
        <v>23</v>
      </c>
      <c r="C20" s="17" t="n">
        <v>24466.09</v>
      </c>
      <c r="D20" s="17" t="n">
        <v>16323.08</v>
      </c>
      <c r="E20" s="18" t="n">
        <f aca="false">C20+D20</f>
        <v>40789.17</v>
      </c>
      <c r="F20" s="19"/>
    </row>
    <row r="21" customFormat="false" ht="24.95" hidden="false" customHeight="true" outlineLevel="0" collapsed="false">
      <c r="A21" s="13" t="s">
        <v>10</v>
      </c>
      <c r="B21" s="13"/>
      <c r="C21" s="18" t="n">
        <f aca="false">C20</f>
        <v>24466.09</v>
      </c>
      <c r="D21" s="18" t="n">
        <f aca="false">D20</f>
        <v>16323.08</v>
      </c>
      <c r="E21" s="18" t="n">
        <f aca="false">C21+D21</f>
        <v>40789.17</v>
      </c>
      <c r="F21" s="28"/>
    </row>
    <row r="22" customFormat="false" ht="24.95" hidden="false" customHeight="true" outlineLevel="0" collapsed="false">
      <c r="A22" s="16" t="s">
        <v>24</v>
      </c>
      <c r="B22" s="16" t="s">
        <v>25</v>
      </c>
      <c r="C22" s="29" t="n">
        <v>12941.48</v>
      </c>
      <c r="D22" s="29" t="n">
        <v>8670.49</v>
      </c>
      <c r="E22" s="18" t="n">
        <f aca="false">C22+D22</f>
        <v>21611.97</v>
      </c>
      <c r="F22" s="19"/>
    </row>
    <row r="23" customFormat="false" ht="24.95" hidden="false" customHeight="true" outlineLevel="0" collapsed="false">
      <c r="A23" s="13" t="s">
        <v>26</v>
      </c>
      <c r="B23" s="13"/>
      <c r="C23" s="18" t="n">
        <f aca="false">C11+C13+C15+C19+C21+C22</f>
        <v>207334.65</v>
      </c>
      <c r="D23" s="18" t="n">
        <f aca="false">D11+D13+D15+D19+D21+D22</f>
        <v>138655</v>
      </c>
      <c r="E23" s="18" t="n">
        <f aca="false">C23+D23</f>
        <v>345989.65</v>
      </c>
      <c r="F23" s="24"/>
    </row>
  </sheetData>
  <sheetProtection sheet="true" password="f031"/>
  <mergeCells count="6">
    <mergeCell ref="A1:E1"/>
    <mergeCell ref="A2:E2"/>
    <mergeCell ref="A3:E3"/>
    <mergeCell ref="A4:E4"/>
    <mergeCell ref="A5:F5"/>
    <mergeCell ref="C7:E7"/>
  </mergeCells>
  <printOptions headings="false" gridLines="false" gridLinesSet="true" horizontalCentered="true" verticalCentered="false"/>
  <pageMargins left="0.7" right="0.7" top="0.7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2T10:43:39Z</dcterms:modified>
  <cp:revision>0</cp:revision>
  <dc:subject/>
  <dc:title/>
</cp:coreProperties>
</file>